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sz val="14"/>
        <rFont val="汉仪书宋一简"/>
        <family val="3"/>
        <charset val="134"/>
      </rPr>
      <t xml:space="preserve">22-3  2019</t>
    </r>
    <r>
      <rPr>
        <sz val="14"/>
        <rFont val="Noto Sans"/>
        <family val="2"/>
      </rPr>
      <t xml:space="preserve">年全国各地区人均</t>
    </r>
    <r>
      <rPr>
        <sz val="14"/>
        <rFont val="汉仪书宋一简"/>
        <family val="3"/>
        <charset val="134"/>
      </rPr>
      <t xml:space="preserve">GDP</t>
    </r>
    <r>
      <rPr>
        <sz val="14"/>
        <rFont val="Noto Sans"/>
        <family val="2"/>
      </rPr>
      <t xml:space="preserve">和增长率及排序</t>
    </r>
  </si>
  <si>
    <t xml:space="preserve">Per Capita GDP and Their Orders by Region of the Whole Country(2019)</t>
  </si>
  <si>
    <r>
      <rPr>
        <sz val="8"/>
        <rFont val="Noto Sans"/>
        <family val="2"/>
      </rPr>
      <t xml:space="preserve">单位：元、</t>
    </r>
    <r>
      <rPr>
        <sz val="8"/>
        <rFont val="汉仪报宋简"/>
        <family val="3"/>
        <charset val="134"/>
      </rPr>
      <t xml:space="preserve">%</t>
    </r>
  </si>
  <si>
    <t xml:space="preserve">(yuan, %)</t>
  </si>
  <si>
    <t xml:space="preserve">地  区</t>
  </si>
  <si>
    <t xml:space="preserve">Region</t>
  </si>
  <si>
    <t xml:space="preserve">数  量</t>
  </si>
  <si>
    <t xml:space="preserve">位  次</t>
  </si>
  <si>
    <t xml:space="preserve">增长率</t>
  </si>
  <si>
    <t xml:space="preserve">Amount</t>
  </si>
  <si>
    <t xml:space="preserve">Rank</t>
  </si>
  <si>
    <t xml:space="preserve">Growth Rate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@"/>
    <numFmt numFmtId="167" formatCode="0"/>
    <numFmt numFmtId="168" formatCode="0.0"/>
    <numFmt numFmtId="169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74"/>
    <col collapsed="false" customWidth="true" hidden="false" outlineLevel="0" max="3" min="3" style="1" width="15.99"/>
    <col collapsed="false" customWidth="true" hidden="false" outlineLevel="0" max="4" min="4" style="1" width="15.87"/>
    <col collapsed="false" customWidth="true" hidden="false" outlineLevel="0" max="5" min="5" style="1" width="16.12"/>
    <col collapsed="false" customWidth="true" hidden="false" outlineLevel="0" max="6" min="6" style="1" width="15.99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1.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0.35" hidden="false" customHeight="true" outlineLevel="0" collapsed="false">
      <c r="A3" s="4"/>
      <c r="B3" s="4"/>
      <c r="C3" s="4"/>
      <c r="D3" s="4"/>
      <c r="E3" s="4"/>
      <c r="F3" s="4"/>
    </row>
    <row r="4" s="10" customFormat="true" ht="14.25" hidden="false" customHeight="true" outlineLevel="0" collapsed="false">
      <c r="A4" s="6" t="s">
        <v>2</v>
      </c>
      <c r="B4" s="6"/>
      <c r="C4" s="7"/>
      <c r="D4" s="8"/>
      <c r="E4" s="8"/>
      <c r="F4" s="9" t="s">
        <v>3</v>
      </c>
    </row>
    <row r="5" customFormat="false" ht="21.95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3" t="s">
        <v>8</v>
      </c>
      <c r="F5" s="14" t="s">
        <v>7</v>
      </c>
    </row>
    <row r="6" customFormat="false" ht="21.2" hidden="false" customHeight="true" outlineLevel="0" collapsed="false">
      <c r="A6" s="15"/>
      <c r="B6" s="16"/>
      <c r="C6" s="17" t="s">
        <v>9</v>
      </c>
      <c r="D6" s="18" t="s">
        <v>10</v>
      </c>
      <c r="E6" s="19" t="s">
        <v>11</v>
      </c>
      <c r="F6" s="20" t="s">
        <v>10</v>
      </c>
    </row>
    <row r="7" customFormat="false" ht="4.5" hidden="false" customHeight="true" outlineLevel="0" collapsed="false">
      <c r="A7" s="21"/>
      <c r="B7" s="22"/>
      <c r="C7" s="23"/>
      <c r="D7" s="24"/>
      <c r="E7" s="24"/>
      <c r="F7" s="24"/>
    </row>
    <row r="8" s="30" customFormat="true" ht="18.2" hidden="false" customHeight="true" outlineLevel="0" collapsed="false">
      <c r="A8" s="25" t="s">
        <v>12</v>
      </c>
      <c r="B8" s="26" t="s">
        <v>13</v>
      </c>
      <c r="C8" s="27" t="n">
        <v>70892</v>
      </c>
      <c r="D8" s="28"/>
      <c r="E8" s="29" t="n">
        <v>5.7</v>
      </c>
      <c r="F8" s="28"/>
    </row>
    <row r="9" customFormat="false" ht="18.2" hidden="false" customHeight="true" outlineLevel="0" collapsed="false">
      <c r="A9" s="25" t="s">
        <v>14</v>
      </c>
      <c r="B9" s="31" t="s">
        <v>15</v>
      </c>
      <c r="C9" s="32" t="n">
        <v>164220</v>
      </c>
      <c r="D9" s="33" t="n">
        <f aca="false">RANK(C9,C$9:C$39)</f>
        <v>1</v>
      </c>
      <c r="E9" s="34" t="n">
        <v>6.5</v>
      </c>
      <c r="F9" s="33" t="n">
        <f aca="false">RANK(E9,E$9:E$39)</f>
        <v>8</v>
      </c>
      <c r="J9" s="35"/>
    </row>
    <row r="10" customFormat="false" ht="18.2" hidden="false" customHeight="true" outlineLevel="0" collapsed="false">
      <c r="A10" s="25" t="s">
        <v>16</v>
      </c>
      <c r="B10" s="31" t="s">
        <v>17</v>
      </c>
      <c r="C10" s="32" t="n">
        <v>90370.63</v>
      </c>
      <c r="D10" s="33" t="n">
        <f aca="false">RANK(C10,C$9:C$39)</f>
        <v>7</v>
      </c>
      <c r="E10" s="34" t="n">
        <v>4.59999999999999</v>
      </c>
      <c r="F10" s="33" t="n">
        <f aca="false">RANK(E10,E$9:E$39)</f>
        <v>28</v>
      </c>
      <c r="J10" s="35"/>
    </row>
    <row r="11" customFormat="false" ht="18.2" hidden="false" customHeight="true" outlineLevel="0" collapsed="false">
      <c r="A11" s="25" t="s">
        <v>18</v>
      </c>
      <c r="B11" s="31" t="s">
        <v>19</v>
      </c>
      <c r="C11" s="32" t="n">
        <v>46347.8931917638</v>
      </c>
      <c r="D11" s="33" t="n">
        <f aca="false">RANK(C11,C$9:C$39)</f>
        <v>26</v>
      </c>
      <c r="E11" s="34" t="n">
        <v>6.2</v>
      </c>
      <c r="F11" s="33" t="n">
        <f aca="false">RANK(E11,E$9:E$39)</f>
        <v>11</v>
      </c>
      <c r="J11" s="35"/>
    </row>
    <row r="12" customFormat="false" ht="18.2" hidden="false" customHeight="true" outlineLevel="0" collapsed="false">
      <c r="A12" s="25" t="s">
        <v>20</v>
      </c>
      <c r="B12" s="31" t="s">
        <v>21</v>
      </c>
      <c r="C12" s="32" t="n">
        <v>45724</v>
      </c>
      <c r="D12" s="33" t="n">
        <f aca="false">RANK(C12,C$9:C$39)</f>
        <v>27</v>
      </c>
      <c r="E12" s="34" t="n">
        <v>5.8</v>
      </c>
      <c r="F12" s="33" t="n">
        <f aca="false">RANK(E12,E$9:E$39)</f>
        <v>13</v>
      </c>
      <c r="J12" s="35"/>
    </row>
    <row r="13" customFormat="false" ht="18.2" hidden="false" customHeight="true" outlineLevel="0" collapsed="false">
      <c r="A13" s="25" t="s">
        <v>22</v>
      </c>
      <c r="B13" s="31" t="s">
        <v>23</v>
      </c>
      <c r="C13" s="32" t="n">
        <v>67852.13</v>
      </c>
      <c r="D13" s="33" t="n">
        <f aca="false">RANK(C13,C$9:C$39)</f>
        <v>11</v>
      </c>
      <c r="E13" s="34" t="n">
        <v>5</v>
      </c>
      <c r="F13" s="33" t="n">
        <f aca="false">RANK(E13,E$9:E$39)</f>
        <v>24</v>
      </c>
      <c r="J13" s="35"/>
    </row>
    <row r="14" customFormat="false" ht="18.2" hidden="false" customHeight="true" outlineLevel="0" collapsed="false">
      <c r="A14" s="25" t="s">
        <v>24</v>
      </c>
      <c r="B14" s="31" t="s">
        <v>25</v>
      </c>
      <c r="C14" s="32" t="n">
        <v>57191</v>
      </c>
      <c r="D14" s="33" t="n">
        <f aca="false">RANK(C14,C$9:C$39)</f>
        <v>15</v>
      </c>
      <c r="E14" s="34" t="n">
        <v>5.7</v>
      </c>
      <c r="F14" s="33" t="n">
        <f aca="false">RANK(E14,E$9:E$39)</f>
        <v>15</v>
      </c>
      <c r="J14" s="35"/>
    </row>
    <row r="15" customFormat="false" ht="18.2" hidden="false" customHeight="true" outlineLevel="0" collapsed="false">
      <c r="A15" s="25" t="s">
        <v>26</v>
      </c>
      <c r="B15" s="31" t="s">
        <v>27</v>
      </c>
      <c r="C15" s="32" t="n">
        <v>43475</v>
      </c>
      <c r="D15" s="33" t="n">
        <f aca="false">RANK(C15,C$9:C$39)</f>
        <v>28</v>
      </c>
      <c r="E15" s="34" t="n">
        <v>3.5</v>
      </c>
      <c r="F15" s="33" t="n">
        <f aca="false">RANK(E15,E$9:E$39)</f>
        <v>31</v>
      </c>
      <c r="J15" s="35"/>
    </row>
    <row r="16" customFormat="false" ht="18.2" hidden="false" customHeight="true" outlineLevel="0" collapsed="false">
      <c r="A16" s="25" t="s">
        <v>28</v>
      </c>
      <c r="B16" s="31" t="s">
        <v>29</v>
      </c>
      <c r="C16" s="32" t="n">
        <v>36182.77</v>
      </c>
      <c r="D16" s="33" t="n">
        <f aca="false">RANK(C16,C$9:C$39)</f>
        <v>30</v>
      </c>
      <c r="E16" s="34" t="n">
        <v>4.7</v>
      </c>
      <c r="F16" s="33" t="n">
        <f aca="false">RANK(E16,E$9:E$39)</f>
        <v>26</v>
      </c>
      <c r="J16" s="35"/>
    </row>
    <row r="17" customFormat="false" ht="18.2" hidden="false" customHeight="true" outlineLevel="0" collapsed="false">
      <c r="A17" s="25" t="s">
        <v>30</v>
      </c>
      <c r="B17" s="31" t="s">
        <v>31</v>
      </c>
      <c r="C17" s="32" t="n">
        <v>157279</v>
      </c>
      <c r="D17" s="33" t="n">
        <f aca="false">RANK(C17,C$9:C$39)</f>
        <v>2</v>
      </c>
      <c r="E17" s="34" t="n">
        <v>5.7</v>
      </c>
      <c r="F17" s="33" t="n">
        <f aca="false">RANK(E17,E$9:E$39)</f>
        <v>15</v>
      </c>
      <c r="I17" s="35"/>
      <c r="J17" s="35"/>
    </row>
    <row r="18" customFormat="false" ht="18.2" hidden="false" customHeight="true" outlineLevel="0" collapsed="false">
      <c r="A18" s="25" t="s">
        <v>32</v>
      </c>
      <c r="B18" s="31" t="s">
        <v>33</v>
      </c>
      <c r="C18" s="32" t="n">
        <v>123607</v>
      </c>
      <c r="D18" s="33" t="n">
        <f aca="false">RANK(C18,C$9:C$39)</f>
        <v>3</v>
      </c>
      <c r="E18" s="34" t="n">
        <v>5.8</v>
      </c>
      <c r="F18" s="33" t="n">
        <f aca="false">RANK(E18,E$9:E$39)</f>
        <v>13</v>
      </c>
      <c r="J18" s="35"/>
    </row>
    <row r="19" customFormat="false" ht="18.2" hidden="false" customHeight="true" outlineLevel="0" collapsed="false">
      <c r="A19" s="25" t="s">
        <v>34</v>
      </c>
      <c r="B19" s="31" t="s">
        <v>35</v>
      </c>
      <c r="C19" s="32" t="n">
        <v>107623.612669371</v>
      </c>
      <c r="D19" s="33" t="n">
        <f aca="false">RANK(C19,C$9:C$39)</f>
        <v>4</v>
      </c>
      <c r="E19" s="34" t="n">
        <v>5</v>
      </c>
      <c r="F19" s="33" t="n">
        <f aca="false">RANK(E19,E$9:E$39)</f>
        <v>24</v>
      </c>
      <c r="J19" s="35"/>
    </row>
    <row r="20" customFormat="false" ht="18.2" hidden="false" customHeight="true" outlineLevel="0" collapsed="false">
      <c r="A20" s="25" t="s">
        <v>36</v>
      </c>
      <c r="B20" s="31" t="s">
        <v>37</v>
      </c>
      <c r="C20" s="32" t="n">
        <v>58495.5737769565</v>
      </c>
      <c r="D20" s="33" t="n">
        <f aca="false">RANK(C20,C$9:C$39)</f>
        <v>13</v>
      </c>
      <c r="E20" s="34" t="n">
        <v>6.5</v>
      </c>
      <c r="F20" s="33" t="n">
        <f aca="false">RANK(E20,E$9:E$39)</f>
        <v>8</v>
      </c>
      <c r="J20" s="35"/>
    </row>
    <row r="21" customFormat="false" ht="18.2" hidden="false" customHeight="true" outlineLevel="0" collapsed="false">
      <c r="A21" s="25" t="s">
        <v>38</v>
      </c>
      <c r="B21" s="31" t="s">
        <v>39</v>
      </c>
      <c r="C21" s="32" t="n">
        <v>107139</v>
      </c>
      <c r="D21" s="33" t="n">
        <f aca="false">RANK(C21,C$9:C$39)</f>
        <v>5</v>
      </c>
      <c r="E21" s="34" t="n">
        <v>6.7</v>
      </c>
      <c r="F21" s="33" t="n">
        <f aca="false">RANK(E21,E$9:E$39)</f>
        <v>7</v>
      </c>
      <c r="J21" s="35"/>
    </row>
    <row r="22" customFormat="false" ht="18.2" hidden="false" customHeight="true" outlineLevel="0" collapsed="false">
      <c r="A22" s="25" t="s">
        <v>40</v>
      </c>
      <c r="B22" s="31" t="s">
        <v>41</v>
      </c>
      <c r="C22" s="32" t="n">
        <v>53164</v>
      </c>
      <c r="D22" s="33" t="n">
        <f aca="false">RANK(C22,C$9:C$39)</f>
        <v>21</v>
      </c>
      <c r="E22" s="34" t="n">
        <v>7.40000000000001</v>
      </c>
      <c r="F22" s="33" t="n">
        <f aca="false">RANK(E22,E$9:E$39)</f>
        <v>2</v>
      </c>
      <c r="J22" s="35"/>
    </row>
    <row r="23" customFormat="false" ht="18.2" hidden="false" customHeight="true" outlineLevel="0" collapsed="false">
      <c r="A23" s="25" t="s">
        <v>42</v>
      </c>
      <c r="B23" s="31" t="s">
        <v>43</v>
      </c>
      <c r="C23" s="32" t="n">
        <v>70652.6224745184</v>
      </c>
      <c r="D23" s="33" t="n">
        <f aca="false">RANK(C23,C$9:C$39)</f>
        <v>10</v>
      </c>
      <c r="E23" s="34" t="n">
        <v>5.2</v>
      </c>
      <c r="F23" s="33" t="n">
        <f aca="false">RANK(E23,E$9:E$39)</f>
        <v>22</v>
      </c>
      <c r="J23" s="35"/>
    </row>
    <row r="24" customFormat="false" ht="18.2" hidden="false" customHeight="true" outlineLevel="0" collapsed="false">
      <c r="A24" s="25" t="s">
        <v>44</v>
      </c>
      <c r="B24" s="31" t="s">
        <v>45</v>
      </c>
      <c r="C24" s="32" t="n">
        <v>56387.8409976617</v>
      </c>
      <c r="D24" s="33" t="n">
        <f aca="false">RANK(C24,C$9:C$39)</f>
        <v>17</v>
      </c>
      <c r="E24" s="34" t="n">
        <v>6.5</v>
      </c>
      <c r="F24" s="33" t="n">
        <f aca="false">RANK(E24,E$9:E$39)</f>
        <v>8</v>
      </c>
      <c r="J24" s="35"/>
    </row>
    <row r="25" customFormat="false" ht="18.2" hidden="false" customHeight="true" outlineLevel="0" collapsed="false">
      <c r="A25" s="25" t="s">
        <v>46</v>
      </c>
      <c r="B25" s="31" t="s">
        <v>47</v>
      </c>
      <c r="C25" s="32" t="n">
        <v>77386.54</v>
      </c>
      <c r="D25" s="33" t="n">
        <f aca="false">RANK(C25,C$9:C$39)</f>
        <v>8</v>
      </c>
      <c r="E25" s="34" t="n">
        <v>7.2</v>
      </c>
      <c r="F25" s="33" t="n">
        <f aca="false">RANK(E25,E$9:E$39)</f>
        <v>4</v>
      </c>
      <c r="J25" s="35"/>
    </row>
    <row r="26" customFormat="false" ht="18.2" hidden="false" customHeight="true" outlineLevel="0" collapsed="false">
      <c r="A26" s="25" t="s">
        <v>48</v>
      </c>
      <c r="B26" s="31" t="s">
        <v>49</v>
      </c>
      <c r="C26" s="32" t="n">
        <v>57540.2597496589</v>
      </c>
      <c r="D26" s="33" t="n">
        <f aca="false">RANK(C26,C$9:C$39)</f>
        <v>14</v>
      </c>
      <c r="E26" s="34" t="n">
        <v>7.09999999999999</v>
      </c>
      <c r="F26" s="33" t="n">
        <f aca="false">RANK(E26,E$9:E$39)</f>
        <v>5</v>
      </c>
      <c r="J26" s="35"/>
    </row>
    <row r="27" customFormat="false" ht="18.2" hidden="false" customHeight="true" outlineLevel="0" collapsed="false">
      <c r="A27" s="25" t="s">
        <v>50</v>
      </c>
      <c r="B27" s="31" t="s">
        <v>51</v>
      </c>
      <c r="C27" s="32" t="n">
        <v>94172</v>
      </c>
      <c r="D27" s="33" t="n">
        <f aca="false">RANK(C27,C$9:C$39)</f>
        <v>6</v>
      </c>
      <c r="E27" s="34" t="n">
        <v>4.5</v>
      </c>
      <c r="F27" s="33" t="n">
        <f aca="false">RANK(E27,E$9:E$39)</f>
        <v>29</v>
      </c>
      <c r="J27" s="35"/>
    </row>
    <row r="28" customFormat="false" ht="18.2" hidden="false" customHeight="true" outlineLevel="0" collapsed="false">
      <c r="A28" s="25" t="s">
        <v>52</v>
      </c>
      <c r="B28" s="31" t="s">
        <v>53</v>
      </c>
      <c r="C28" s="32" t="n">
        <v>42964</v>
      </c>
      <c r="D28" s="33" t="n">
        <f aca="false">RANK(C28,C$9:C$39)</f>
        <v>29</v>
      </c>
      <c r="E28" s="34" t="n">
        <v>5.09999999999999</v>
      </c>
      <c r="F28" s="33" t="n">
        <f aca="false">RANK(E28,E$9:E$39)</f>
        <v>23</v>
      </c>
      <c r="J28" s="35"/>
    </row>
    <row r="29" customFormat="false" ht="18.2" hidden="false" customHeight="true" outlineLevel="0" collapsed="false">
      <c r="A29" s="25" t="s">
        <v>54</v>
      </c>
      <c r="B29" s="31" t="s">
        <v>55</v>
      </c>
      <c r="C29" s="32" t="n">
        <v>56506.8332765668</v>
      </c>
      <c r="D29" s="33" t="n">
        <f aca="false">RANK(C29,C$9:C$39)</f>
        <v>16</v>
      </c>
      <c r="E29" s="34" t="n">
        <v>4.7</v>
      </c>
      <c r="F29" s="33" t="n">
        <f aca="false">RANK(E29,E$9:E$39)</f>
        <v>26</v>
      </c>
      <c r="J29" s="35"/>
    </row>
    <row r="30" customFormat="false" ht="18.2" hidden="false" customHeight="true" outlineLevel="0" collapsed="false">
      <c r="A30" s="25" t="s">
        <v>56</v>
      </c>
      <c r="B30" s="31" t="s">
        <v>57</v>
      </c>
      <c r="C30" s="32" t="n">
        <v>75828</v>
      </c>
      <c r="D30" s="33" t="n">
        <f aca="false">RANK(C30,C$9:C$39)</f>
        <v>9</v>
      </c>
      <c r="E30" s="34" t="n">
        <v>5.40000000000001</v>
      </c>
      <c r="F30" s="33" t="n">
        <f aca="false">RANK(E30,E$9:E$39)</f>
        <v>19</v>
      </c>
      <c r="J30" s="35"/>
    </row>
    <row r="31" customFormat="false" ht="18.2" hidden="false" customHeight="true" outlineLevel="0" collapsed="false">
      <c r="A31" s="25" t="s">
        <v>58</v>
      </c>
      <c r="B31" s="31" t="s">
        <v>59</v>
      </c>
      <c r="C31" s="32" t="n">
        <v>55774</v>
      </c>
      <c r="D31" s="33" t="n">
        <f aca="false">RANK(C31,C$9:C$39)</f>
        <v>18</v>
      </c>
      <c r="E31" s="34" t="n">
        <v>7</v>
      </c>
      <c r="F31" s="33" t="n">
        <f aca="false">RANK(E31,E$9:E$39)</f>
        <v>6</v>
      </c>
      <c r="J31" s="35"/>
    </row>
    <row r="32" customFormat="false" ht="18.2" hidden="false" customHeight="true" outlineLevel="0" collapsed="false">
      <c r="A32" s="25" t="s">
        <v>60</v>
      </c>
      <c r="B32" s="31" t="s">
        <v>61</v>
      </c>
      <c r="C32" s="32" t="n">
        <v>46433</v>
      </c>
      <c r="D32" s="33" t="n">
        <f aca="false">RANK(C32,C$9:C$39)</f>
        <v>25</v>
      </c>
      <c r="E32" s="34" t="n">
        <v>7.59999999999999</v>
      </c>
      <c r="F32" s="33" t="n">
        <f aca="false">RANK(E32,E$9:E$39)</f>
        <v>1</v>
      </c>
      <c r="J32" s="35"/>
    </row>
    <row r="33" customFormat="false" ht="18.2" hidden="false" customHeight="true" outlineLevel="0" collapsed="false">
      <c r="A33" s="25" t="s">
        <v>62</v>
      </c>
      <c r="B33" s="31" t="s">
        <v>63</v>
      </c>
      <c r="C33" s="32" t="n">
        <v>47944</v>
      </c>
      <c r="D33" s="33" t="n">
        <f aca="false">RANK(C33,C$9:C$39)</f>
        <v>24</v>
      </c>
      <c r="E33" s="34" t="n">
        <v>7.40000000000001</v>
      </c>
      <c r="F33" s="33" t="n">
        <f aca="false">RANK(E33,E$9:E$39)</f>
        <v>2</v>
      </c>
      <c r="J33" s="35"/>
    </row>
    <row r="34" customFormat="false" ht="18.2" hidden="false" customHeight="true" outlineLevel="0" collapsed="false">
      <c r="A34" s="25" t="s">
        <v>64</v>
      </c>
      <c r="B34" s="31" t="s">
        <v>65</v>
      </c>
      <c r="C34" s="32" t="n">
        <v>48902</v>
      </c>
      <c r="D34" s="33" t="n">
        <f aca="false">RANK(C34,C$9:C$39)</f>
        <v>23</v>
      </c>
      <c r="E34" s="34" t="n">
        <v>6</v>
      </c>
      <c r="F34" s="33" t="n">
        <f aca="false">RANK(E34,E$9:E$39)</f>
        <v>12</v>
      </c>
      <c r="J34" s="35"/>
    </row>
    <row r="35" customFormat="false" ht="18.2" hidden="false" customHeight="true" outlineLevel="0" collapsed="false">
      <c r="A35" s="25" t="s">
        <v>66</v>
      </c>
      <c r="B35" s="31" t="s">
        <v>67</v>
      </c>
      <c r="C35" s="32" t="n">
        <v>66649.02</v>
      </c>
      <c r="D35" s="33" t="n">
        <f aca="false">RANK(C35,C$9:C$39)</f>
        <v>12</v>
      </c>
      <c r="E35" s="34" t="n">
        <v>5.40000000000001</v>
      </c>
      <c r="F35" s="33" t="n">
        <f aca="false">RANK(E35,E$9:E$39)</f>
        <v>19</v>
      </c>
      <c r="J35" s="35"/>
    </row>
    <row r="36" customFormat="false" ht="18.2" hidden="false" customHeight="true" outlineLevel="0" collapsed="false">
      <c r="A36" s="25" t="s">
        <v>68</v>
      </c>
      <c r="B36" s="31" t="s">
        <v>69</v>
      </c>
      <c r="C36" s="32" t="n">
        <v>32994.5559720627</v>
      </c>
      <c r="D36" s="33" t="n">
        <f aca="false">RANK(C36,C$9:C$39)</f>
        <v>31</v>
      </c>
      <c r="E36" s="34" t="n">
        <v>5.7</v>
      </c>
      <c r="F36" s="33" t="n">
        <f aca="false">RANK(E36,E$9:E$39)</f>
        <v>15</v>
      </c>
      <c r="J36" s="35"/>
    </row>
    <row r="37" s="30" customFormat="true" ht="18.2" hidden="false" customHeight="true" outlineLevel="0" collapsed="false">
      <c r="A37" s="25" t="s">
        <v>70</v>
      </c>
      <c r="B37" s="26" t="s">
        <v>71</v>
      </c>
      <c r="C37" s="27" t="n">
        <v>48981.4623673672</v>
      </c>
      <c r="D37" s="28" t="n">
        <f aca="false">RANK(C37,C$9:C$39)</f>
        <v>22</v>
      </c>
      <c r="E37" s="29" t="n">
        <v>5.40000000000001</v>
      </c>
      <c r="F37" s="28" t="n">
        <f aca="false">RANK(E37,E$9:E$39)</f>
        <v>19</v>
      </c>
      <c r="I37" s="1"/>
      <c r="J37" s="35"/>
    </row>
    <row r="38" customFormat="false" ht="18.2" hidden="false" customHeight="true" outlineLevel="0" collapsed="false">
      <c r="A38" s="25" t="s">
        <v>72</v>
      </c>
      <c r="B38" s="31" t="s">
        <v>73</v>
      </c>
      <c r="C38" s="32" t="n">
        <v>54217</v>
      </c>
      <c r="D38" s="33" t="n">
        <f aca="false">RANK(C38,C$9:C$39)</f>
        <v>20</v>
      </c>
      <c r="E38" s="34" t="n">
        <v>5.5</v>
      </c>
      <c r="F38" s="33" t="n">
        <f aca="false">RANK(E38,E$9:E$39)</f>
        <v>18</v>
      </c>
      <c r="J38" s="35"/>
    </row>
    <row r="39" customFormat="false" ht="18.2" hidden="false" customHeight="true" outlineLevel="0" collapsed="false">
      <c r="A39" s="25" t="s">
        <v>74</v>
      </c>
      <c r="B39" s="31" t="s">
        <v>75</v>
      </c>
      <c r="C39" s="32" t="n">
        <v>54280</v>
      </c>
      <c r="D39" s="33" t="n">
        <f aca="false">RANK(C39,C$9:C$39)</f>
        <v>19</v>
      </c>
      <c r="E39" s="34" t="n">
        <v>4.5</v>
      </c>
      <c r="F39" s="33" t="n">
        <f aca="false">RANK(E39,E$9:E$39)</f>
        <v>29</v>
      </c>
      <c r="J39" s="35"/>
    </row>
    <row r="40" customFormat="false" ht="4.5" hidden="false" customHeight="true" outlineLevel="0" collapsed="false">
      <c r="A40" s="36"/>
      <c r="B40" s="37"/>
      <c r="C40" s="38"/>
      <c r="D40" s="39"/>
      <c r="E40" s="40"/>
      <c r="F40" s="39"/>
    </row>
    <row r="41" customFormat="false" ht="1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20-08-28T07:18:51Z</cp:lastPrinted>
  <dcterms:modified xsi:type="dcterms:W3CDTF">2020-09-17T07:58:13Z</dcterms:modified>
  <cp:revision>0</cp:revision>
  <dc:subject/>
  <dc:title/>
</cp:coreProperties>
</file>